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tuba" sheetId="1" state="visible" r:id="rId2"/>
    <sheet name="Memoria Calcu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PLANILHA ORÇAMENTÁRIA
PROJETO BÁSICO E EXECUTIVO PARA REFORMA E AMPLIAÇÃO DO PRÉDIO DA PJ DE SOURE</t>
  </si>
  <si>
    <t xml:space="preserve">Item</t>
  </si>
  <si>
    <t xml:space="preserve">Descrição</t>
  </si>
  <si>
    <t xml:space="preserve">Un</t>
  </si>
  <si>
    <t xml:space="preserve">Quant</t>
  </si>
  <si>
    <t xml:space="preserve">R$ UNIT REAL</t>
  </si>
  <si>
    <t xml:space="preserve">R$ UNIT</t>
  </si>
  <si>
    <t xml:space="preserve">R$ TOTAL REAL</t>
  </si>
  <si>
    <t xml:space="preserve">R$ TOTAL</t>
  </si>
  <si>
    <t xml:space="preserve">PROJETO EXECUTIVO ARQUITETÔNICO</t>
  </si>
  <si>
    <t xml:space="preserve">01.1</t>
  </si>
  <si>
    <t xml:space="preserve">URBANIZAÇÃO</t>
  </si>
  <si>
    <t xml:space="preserve">m²</t>
  </si>
  <si>
    <t xml:space="preserve">01.2</t>
  </si>
  <si>
    <t xml:space="preserve">PAISAGISMO</t>
  </si>
  <si>
    <t xml:space="preserve">01.3</t>
  </si>
  <si>
    <t xml:space="preserve">LEVANTAMENTO PLANIALTIMÉTRICO E TOPOGRÁFICO</t>
  </si>
  <si>
    <t xml:space="preserve">01.4</t>
  </si>
  <si>
    <t xml:space="preserve">MOBILIZAÇÃO P/ LEVANTAMENTO TOPOGRÁFICO, em Km (deslocamento rodoviário)</t>
  </si>
  <si>
    <t xml:space="preserve">Km</t>
  </si>
  <si>
    <t xml:space="preserve">PROJETO EXECUTIVO COMPLEMENTARES</t>
  </si>
  <si>
    <t xml:space="preserve">02.1</t>
  </si>
  <si>
    <t xml:space="preserve">FURO DE SONDAGEM - até 15 metros</t>
  </si>
  <si>
    <t xml:space="preserve">unid.</t>
  </si>
  <si>
    <t xml:space="preserve">02.2</t>
  </si>
  <si>
    <t xml:space="preserve">LAUDO DE ANÁLISE, situacional das fundações e estruturas</t>
  </si>
  <si>
    <t xml:space="preserve">02.3</t>
  </si>
  <si>
    <t xml:space="preserve">MOBILIZAÇÃO P/ LEVANTAMENTO, de análise situacional das fundações e estruturas em Km (deslocamento rodoviário)</t>
  </si>
  <si>
    <t xml:space="preserve">02.4</t>
  </si>
  <si>
    <t xml:space="preserve">ESTRUTURAL FUNDAÇÕES, inclusive furos e laudo de sondagem</t>
  </si>
  <si>
    <t xml:space="preserve">02.5</t>
  </si>
  <si>
    <t xml:space="preserve">ESTRUTURAL CONCRETO</t>
  </si>
  <si>
    <t xml:space="preserve">02.6</t>
  </si>
  <si>
    <t xml:space="preserve">INSTALAÇÕES ELÉTRICAS, sistema de iluminação, fornecimento e energia, rede estabilidada, luz e força, energia p/ ar condicionado, aterramento e SPDA</t>
  </si>
  <si>
    <t xml:space="preserve">02.7</t>
  </si>
  <si>
    <t xml:space="preserve">REDE ESTRUTURADA E DADOS</t>
  </si>
  <si>
    <t xml:space="preserve">02.8</t>
  </si>
  <si>
    <t xml:space="preserve">CONTROLE DE ACESSO (alarme e monitoramento) E CFTV</t>
  </si>
  <si>
    <t xml:space="preserve">02.9</t>
  </si>
  <si>
    <t xml:space="preserve">HIDROSSANITÁRIO com aproveitamento dos recursos hídricos</t>
  </si>
  <si>
    <t xml:space="preserve">02.10</t>
  </si>
  <si>
    <t xml:space="preserve">REDE DE DRENAGEM</t>
  </si>
  <si>
    <t xml:space="preserve">02.11</t>
  </si>
  <si>
    <t xml:space="preserve">SISTEMA DE PREVENÇÃO E COMBATE A INCÊNDIO, inclusive detecção e alarme</t>
  </si>
  <si>
    <t xml:space="preserve">02.12</t>
  </si>
  <si>
    <t xml:space="preserve">SISTEMA DE CLIMATIZAÇÃO E EXAUSTÃO</t>
  </si>
  <si>
    <t xml:space="preserve">02.13</t>
  </si>
  <si>
    <t xml:space="preserve">PLANILHA ORÇAMENTÁRIA analítica e sintética do custo geral da obra, composição de custo unitário de serviços, cronograma físico financeiro, compatibilização de projetos com análise crítica e consolidação do documento geral com as especificações técnicas</t>
  </si>
  <si>
    <t xml:space="preserve">TOTAL DOS SERVIÇOS =</t>
  </si>
  <si>
    <t xml:space="preserve">MARITUBA</t>
  </si>
  <si>
    <t xml:space="preserve">ÁREAS</t>
  </si>
  <si>
    <t xml:space="preserve">TÉRREO</t>
  </si>
  <si>
    <t xml:space="preserve">1º PAVIMENTO</t>
  </si>
  <si>
    <t xml:space="preserve">ÁREA CONSTRUÍDA</t>
  </si>
  <si>
    <t xml:space="preserve">CÁLCULOS VALORES</t>
  </si>
  <si>
    <t xml:space="preserve">VALOR POR M²</t>
  </si>
  <si>
    <t xml:space="preserve">TOTAL (A. CONSTR.)</t>
  </si>
  <si>
    <t xml:space="preserve">PROJETOS (2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@"/>
    <numFmt numFmtId="168" formatCode="&quot;R$ &quot;#,##0.00"/>
    <numFmt numFmtId="169" formatCode="0%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3.99"/>
    <col collapsed="false" customWidth="true" hidden="false" outlineLevel="0" max="3" min="3" style="1" width="5.99"/>
    <col collapsed="false" customWidth="true" hidden="false" outlineLevel="0" max="4" min="4" style="1" width="12.28"/>
    <col collapsed="false" customWidth="true" hidden="true" outlineLevel="0" max="5" min="5" style="2" width="7.85"/>
    <col collapsed="false" customWidth="true" hidden="false" outlineLevel="0" max="6" min="6" style="1" width="9.28"/>
    <col collapsed="false" customWidth="true" hidden="true" outlineLevel="0" max="7" min="7" style="2" width="14.7"/>
    <col collapsed="false" customWidth="true" hidden="true" outlineLevel="0" max="8" min="8" style="3" width="12.56"/>
    <col collapsed="false" customWidth="true" hidden="false" outlineLevel="0" max="9" min="9" style="4" width="11.7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8" t="s">
        <v>8</v>
      </c>
      <c r="I2" s="7" t="s">
        <v>8</v>
      </c>
    </row>
    <row r="3" customFormat="false" ht="13.5" hidden="false" customHeight="false" outlineLevel="0" collapsed="false">
      <c r="A3" s="9" t="n">
        <v>1</v>
      </c>
      <c r="B3" s="10" t="s">
        <v>9</v>
      </c>
      <c r="C3" s="11"/>
      <c r="D3" s="12"/>
      <c r="E3" s="13"/>
      <c r="F3" s="12"/>
      <c r="G3" s="13"/>
    </row>
    <row r="4" customFormat="false" ht="12.75" hidden="false" customHeight="false" outlineLevel="0" collapsed="false">
      <c r="A4" s="14" t="s">
        <v>10</v>
      </c>
      <c r="B4" s="15" t="s">
        <v>11</v>
      </c>
      <c r="C4" s="11" t="s">
        <v>12</v>
      </c>
      <c r="D4" s="16" t="n">
        <v>278.04</v>
      </c>
      <c r="E4" s="13"/>
      <c r="F4" s="16" t="n">
        <v>2</v>
      </c>
      <c r="G4" s="17"/>
      <c r="H4" s="17"/>
      <c r="I4" s="4" t="n">
        <f aca="false">ROUND(F4*D4,2)</f>
        <v>556.08</v>
      </c>
    </row>
    <row r="5" customFormat="false" ht="12.75" hidden="false" customHeight="false" outlineLevel="0" collapsed="false">
      <c r="A5" s="14" t="s">
        <v>13</v>
      </c>
      <c r="B5" s="15" t="s">
        <v>14</v>
      </c>
      <c r="C5" s="11" t="s">
        <v>12</v>
      </c>
      <c r="D5" s="16" t="n">
        <v>18.01</v>
      </c>
      <c r="E5" s="13"/>
      <c r="F5" s="16" t="n">
        <v>2</v>
      </c>
      <c r="G5" s="17"/>
      <c r="H5" s="17"/>
      <c r="I5" s="4" t="n">
        <f aca="false">ROUND(F5*D5,2)</f>
        <v>36.02</v>
      </c>
    </row>
    <row r="6" customFormat="false" ht="15" hidden="false" customHeight="true" outlineLevel="0" collapsed="false">
      <c r="A6" s="14" t="s">
        <v>15</v>
      </c>
      <c r="B6" s="14" t="s">
        <v>16</v>
      </c>
      <c r="C6" s="11" t="s">
        <v>12</v>
      </c>
      <c r="D6" s="16" t="n">
        <v>278.04</v>
      </c>
      <c r="E6" s="13"/>
      <c r="F6" s="16" t="n">
        <v>1.5</v>
      </c>
      <c r="G6" s="17"/>
      <c r="H6" s="17"/>
      <c r="I6" s="4" t="n">
        <f aca="false">ROUND(F6*D6,2)</f>
        <v>417.06</v>
      </c>
    </row>
    <row r="7" customFormat="false" ht="24" hidden="false" customHeight="false" outlineLevel="0" collapsed="false">
      <c r="A7" s="14" t="s">
        <v>17</v>
      </c>
      <c r="B7" s="18" t="s">
        <v>18</v>
      </c>
      <c r="C7" s="11" t="s">
        <v>19</v>
      </c>
      <c r="D7" s="16" t="n">
        <f aca="false">81*4</f>
        <v>324</v>
      </c>
      <c r="E7" s="13"/>
      <c r="F7" s="16" t="n">
        <v>1.5</v>
      </c>
      <c r="G7" s="17"/>
      <c r="H7" s="17"/>
      <c r="I7" s="4" t="n">
        <f aca="false">ROUND(F7*D7,2)</f>
        <v>486</v>
      </c>
    </row>
    <row r="8" customFormat="false" ht="20.1" hidden="false" customHeight="true" outlineLevel="0" collapsed="false">
      <c r="A8" s="14"/>
      <c r="B8" s="19"/>
      <c r="C8" s="11"/>
      <c r="D8" s="16"/>
      <c r="E8" s="13"/>
      <c r="F8" s="16"/>
      <c r="G8" s="20" t="n">
        <f aca="false">SUM(G4:G5)</f>
        <v>0</v>
      </c>
      <c r="H8" s="21" t="n">
        <f aca="false">SUM(H4:H5)</f>
        <v>0</v>
      </c>
      <c r="I8" s="22" t="n">
        <f aca="false">SUBTOTAL(9,I4:I6)</f>
        <v>1009.16</v>
      </c>
    </row>
    <row r="9" customFormat="false" ht="12.75" hidden="false" customHeight="false" outlineLevel="0" collapsed="false">
      <c r="A9" s="9" t="n">
        <v>2</v>
      </c>
      <c r="B9" s="10" t="s">
        <v>20</v>
      </c>
      <c r="C9" s="11"/>
      <c r="D9" s="16"/>
      <c r="E9" s="13"/>
      <c r="F9" s="16"/>
      <c r="G9" s="17"/>
    </row>
    <row r="10" customFormat="false" ht="12.75" hidden="false" customHeight="false" outlineLevel="0" collapsed="false">
      <c r="A10" s="23" t="s">
        <v>21</v>
      </c>
      <c r="B10" s="24" t="s">
        <v>22</v>
      </c>
      <c r="C10" s="11" t="s">
        <v>23</v>
      </c>
      <c r="D10" s="16" t="n">
        <v>1</v>
      </c>
      <c r="E10" s="13"/>
      <c r="F10" s="16" t="n">
        <v>1170</v>
      </c>
      <c r="G10" s="17"/>
      <c r="I10" s="4" t="n">
        <f aca="false">ROUND(F10*D10,2)</f>
        <v>1170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11" t="s">
        <v>12</v>
      </c>
      <c r="D11" s="16" t="n">
        <v>189.92</v>
      </c>
      <c r="E11" s="13"/>
      <c r="F11" s="16" t="n">
        <v>9.4</v>
      </c>
      <c r="G11" s="17"/>
      <c r="I11" s="4" t="n">
        <f aca="false">ROUND(F11*D11,2)</f>
        <v>1785.25</v>
      </c>
    </row>
    <row r="12" customFormat="false" ht="24" hidden="false" customHeight="false" outlineLevel="0" collapsed="false">
      <c r="A12" s="23" t="s">
        <v>26</v>
      </c>
      <c r="B12" s="24" t="s">
        <v>27</v>
      </c>
      <c r="C12" s="11" t="s">
        <v>19</v>
      </c>
      <c r="D12" s="16" t="n">
        <f aca="false">81*4</f>
        <v>324</v>
      </c>
      <c r="E12" s="13"/>
      <c r="F12" s="16" t="n">
        <v>4.8</v>
      </c>
      <c r="G12" s="17"/>
      <c r="I12" s="4" t="n">
        <f aca="false">ROUND(F12*D12,2)</f>
        <v>1555.2</v>
      </c>
    </row>
    <row r="13" customFormat="false" ht="24" hidden="false" customHeight="false" outlineLevel="0" collapsed="false">
      <c r="A13" s="23" t="s">
        <v>28</v>
      </c>
      <c r="B13" s="24" t="s">
        <v>29</v>
      </c>
      <c r="C13" s="11" t="s">
        <v>12</v>
      </c>
      <c r="D13" s="16" t="n">
        <v>189.92</v>
      </c>
      <c r="E13" s="13"/>
      <c r="F13" s="16" t="n">
        <v>5.6</v>
      </c>
      <c r="G13" s="17"/>
      <c r="I13" s="4" t="n">
        <f aca="false">ROUND(F13*D13,2)</f>
        <v>1063.55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11" t="s">
        <v>12</v>
      </c>
      <c r="D14" s="16" t="n">
        <v>189.92</v>
      </c>
      <c r="E14" s="13"/>
      <c r="F14" s="16" t="n">
        <v>8.45</v>
      </c>
      <c r="G14" s="17"/>
      <c r="I14" s="4" t="n">
        <f aca="false">ROUND(F14*D14,2)</f>
        <v>1604.82</v>
      </c>
    </row>
    <row r="15" customFormat="false" ht="36" hidden="false" customHeight="false" outlineLevel="0" collapsed="false">
      <c r="A15" s="23" t="s">
        <v>32</v>
      </c>
      <c r="B15" s="24" t="s">
        <v>33</v>
      </c>
      <c r="C15" s="11" t="s">
        <v>12</v>
      </c>
      <c r="D15" s="16" t="n">
        <v>189.92</v>
      </c>
      <c r="E15" s="13"/>
      <c r="F15" s="16" t="n">
        <v>8</v>
      </c>
      <c r="G15" s="17"/>
      <c r="I15" s="4" t="n">
        <f aca="false">ROUND(F15*D15,2)</f>
        <v>1519.3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11" t="s">
        <v>12</v>
      </c>
      <c r="D16" s="16" t="n">
        <v>189.92</v>
      </c>
      <c r="E16" s="13"/>
      <c r="F16" s="16" t="n">
        <v>4.5</v>
      </c>
      <c r="G16" s="17"/>
      <c r="I16" s="4" t="n">
        <f aca="false">ROUND(F16*D16,2)</f>
        <v>854.64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11" t="s">
        <v>12</v>
      </c>
      <c r="D17" s="16" t="n">
        <v>189.92</v>
      </c>
      <c r="E17" s="13"/>
      <c r="F17" s="16" t="n">
        <v>3.5</v>
      </c>
      <c r="G17" s="17"/>
      <c r="I17" s="4" t="n">
        <f aca="false">ROUND(F17*D17,2)</f>
        <v>664.72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11" t="s">
        <v>12</v>
      </c>
      <c r="D18" s="16" t="n">
        <v>189.92</v>
      </c>
      <c r="E18" s="13"/>
      <c r="F18" s="16" t="n">
        <v>6</v>
      </c>
      <c r="G18" s="17"/>
      <c r="I18" s="4" t="n">
        <f aca="false">ROUND(F18*D18,2)</f>
        <v>1139.52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11" t="s">
        <v>12</v>
      </c>
      <c r="D19" s="16" t="n">
        <v>189.92</v>
      </c>
      <c r="E19" s="13"/>
      <c r="F19" s="16" t="n">
        <v>3.45</v>
      </c>
      <c r="G19" s="17"/>
      <c r="I19" s="4" t="n">
        <f aca="false">ROUND(F19*D19,2)</f>
        <v>655.22</v>
      </c>
    </row>
    <row r="20" customFormat="false" ht="24" hidden="false" customHeight="false" outlineLevel="0" collapsed="false">
      <c r="A20" s="23" t="s">
        <v>42</v>
      </c>
      <c r="B20" s="24" t="s">
        <v>43</v>
      </c>
      <c r="C20" s="11" t="s">
        <v>12</v>
      </c>
      <c r="D20" s="16" t="n">
        <v>189.92</v>
      </c>
      <c r="E20" s="13"/>
      <c r="F20" s="16" t="n">
        <v>2.8</v>
      </c>
      <c r="G20" s="17"/>
      <c r="I20" s="4" t="n">
        <f aca="false">ROUND(F20*D20,2)</f>
        <v>531.78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11" t="s">
        <v>12</v>
      </c>
      <c r="D21" s="16" t="n">
        <v>189.92</v>
      </c>
      <c r="E21" s="13"/>
      <c r="F21" s="16" t="n">
        <v>7.4</v>
      </c>
      <c r="G21" s="17"/>
      <c r="I21" s="4" t="n">
        <f aca="false">ROUND(F21*D21,2)</f>
        <v>1405.41</v>
      </c>
    </row>
    <row r="22" customFormat="false" ht="60" hidden="false" customHeight="false" outlineLevel="0" collapsed="false">
      <c r="A22" s="23" t="s">
        <v>46</v>
      </c>
      <c r="B22" s="24" t="s">
        <v>47</v>
      </c>
      <c r="C22" s="11" t="s">
        <v>12</v>
      </c>
      <c r="D22" s="16" t="n">
        <v>189.92</v>
      </c>
      <c r="E22" s="13"/>
      <c r="F22" s="16" t="n">
        <v>12.25</v>
      </c>
      <c r="G22" s="17"/>
      <c r="I22" s="4" t="n">
        <f aca="false">ROUND(F22*D22,2)</f>
        <v>2326.52</v>
      </c>
    </row>
    <row r="23" customFormat="false" ht="20.1" hidden="false" customHeight="true" outlineLevel="0" collapsed="false">
      <c r="A23" s="14"/>
      <c r="B23" s="19"/>
      <c r="C23" s="11"/>
      <c r="D23" s="16"/>
      <c r="E23" s="13"/>
      <c r="F23" s="16"/>
      <c r="G23" s="20" t="n">
        <f aca="false">SUM(G16:G21)</f>
        <v>0</v>
      </c>
      <c r="H23" s="21" t="n">
        <f aca="false">SUM(H16:H21)</f>
        <v>0</v>
      </c>
      <c r="I23" s="22" t="n">
        <f aca="false">SUM(I11:I22)</f>
        <v>15105.99</v>
      </c>
    </row>
    <row r="24" customFormat="false" ht="12.75" hidden="false" customHeight="false" outlineLevel="0" collapsed="false">
      <c r="A24" s="25"/>
      <c r="B24" s="25"/>
      <c r="C24" s="11"/>
      <c r="D24" s="12"/>
      <c r="E24" s="13"/>
      <c r="F24" s="16"/>
      <c r="G24" s="26"/>
    </row>
    <row r="25" customFormat="false" ht="20.1" hidden="false" customHeight="true" outlineLevel="0" collapsed="false">
      <c r="A25" s="25"/>
      <c r="B25" s="25"/>
      <c r="C25" s="27" t="s">
        <v>48</v>
      </c>
      <c r="D25" s="12"/>
      <c r="E25" s="13" t="n">
        <f aca="false">SUM(E4:E22)</f>
        <v>0</v>
      </c>
      <c r="F25" s="16"/>
      <c r="G25" s="28" t="e">
        <f aca="false">G8+#REF!</f>
        <v>#VALUE!</v>
      </c>
      <c r="H25" s="21" t="e">
        <f aca="false">#REF!+H8</f>
        <v>#VALUE!</v>
      </c>
      <c r="I25" s="22" t="n">
        <f aca="false">SUM(I8,I23)</f>
        <v>16115.15</v>
      </c>
    </row>
    <row r="27" customFormat="false" ht="12.75" hidden="false" customHeight="false" outlineLevel="0" collapsed="false">
      <c r="D27" s="29"/>
      <c r="E27" s="30"/>
      <c r="F27" s="31"/>
    </row>
    <row r="31" customFormat="false" ht="12.75" hidden="false" customHeight="false" outlineLevel="0" collapsed="false">
      <c r="K31" s="31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K34" s="32"/>
    </row>
  </sheetData>
  <mergeCells count="1">
    <mergeCell ref="A1:I1"/>
  </mergeCells>
  <printOptions headings="false" gridLines="true" gridLinesSet="true" horizontalCentered="true" verticalCentered="false"/>
  <pageMargins left="0.39375" right="0.39375" top="1.96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O PARÁ
MINISTÉRIO PÚBL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5.99"/>
    <col collapsed="false" customWidth="true" hidden="false" outlineLevel="0" max="2" min="2" style="33" width="14.7"/>
    <col collapsed="false" customWidth="false" hidden="false" outlineLevel="0" max="257" min="3" style="33" width="9.14"/>
  </cols>
  <sheetData>
    <row r="1" customFormat="false" ht="15.75" hidden="false" customHeight="true" outlineLevel="0" collapsed="false">
      <c r="A1" s="34" t="s">
        <v>49</v>
      </c>
      <c r="B1" s="34"/>
    </row>
    <row r="3" customFormat="false" ht="15" hidden="false" customHeight="false" outlineLevel="0" collapsed="false">
      <c r="A3" s="35"/>
      <c r="B3" s="36"/>
    </row>
    <row r="4" customFormat="false" ht="15.75" hidden="false" customHeight="false" outlineLevel="0" collapsed="false">
      <c r="A4" s="37" t="s">
        <v>50</v>
      </c>
      <c r="B4" s="38"/>
    </row>
    <row r="5" customFormat="false" ht="15" hidden="false" customHeight="false" outlineLevel="0" collapsed="false">
      <c r="A5" s="39"/>
      <c r="B5" s="38"/>
    </row>
    <row r="6" customFormat="false" ht="15" hidden="false" customHeight="false" outlineLevel="0" collapsed="false">
      <c r="A6" s="39" t="s">
        <v>51</v>
      </c>
      <c r="B6" s="38"/>
    </row>
    <row r="7" customFormat="false" ht="15" hidden="false" customHeight="false" outlineLevel="0" collapsed="false">
      <c r="A7" s="39" t="s">
        <v>52</v>
      </c>
      <c r="B7" s="38"/>
    </row>
    <row r="8" customFormat="false" ht="15" hidden="false" customHeight="false" outlineLevel="0" collapsed="false">
      <c r="A8" s="39"/>
      <c r="B8" s="38"/>
    </row>
    <row r="9" customFormat="false" ht="15" hidden="false" customHeight="false" outlineLevel="0" collapsed="false">
      <c r="A9" s="39"/>
      <c r="B9" s="38"/>
    </row>
    <row r="10" customFormat="false" ht="15.75" hidden="false" customHeight="false" outlineLevel="0" collapsed="false">
      <c r="A10" s="39" t="s">
        <v>53</v>
      </c>
      <c r="B10" s="40" t="n">
        <v>1130</v>
      </c>
    </row>
    <row r="11" customFormat="false" ht="15" hidden="false" customHeight="false" outlineLevel="0" collapsed="false">
      <c r="A11" s="41"/>
      <c r="B11" s="38"/>
    </row>
    <row r="12" customFormat="false" ht="15" hidden="false" customHeight="false" outlineLevel="0" collapsed="false">
      <c r="A12" s="39" t="s">
        <v>11</v>
      </c>
      <c r="B12" s="38" t="n">
        <v>0</v>
      </c>
    </row>
    <row r="13" customFormat="false" ht="15" hidden="false" customHeight="false" outlineLevel="0" collapsed="false">
      <c r="A13" s="42"/>
      <c r="B13" s="43"/>
    </row>
    <row r="15" customFormat="false" ht="15" hidden="false" customHeight="false" outlineLevel="0" collapsed="false">
      <c r="A15" s="35"/>
      <c r="B15" s="36"/>
    </row>
    <row r="16" customFormat="false" ht="15.75" hidden="false" customHeight="false" outlineLevel="0" collapsed="false">
      <c r="A16" s="37" t="s">
        <v>54</v>
      </c>
      <c r="B16" s="38"/>
    </row>
    <row r="17" customFormat="false" ht="15" hidden="false" customHeight="false" outlineLevel="0" collapsed="false">
      <c r="A17" s="41"/>
      <c r="B17" s="38"/>
    </row>
    <row r="18" customFormat="false" ht="15" hidden="false" customHeight="false" outlineLevel="0" collapsed="false">
      <c r="A18" s="41" t="s">
        <v>55</v>
      </c>
      <c r="B18" s="38" t="n">
        <v>2066</v>
      </c>
    </row>
    <row r="19" customFormat="false" ht="15" hidden="false" customHeight="false" outlineLevel="0" collapsed="false">
      <c r="A19" s="41"/>
      <c r="B19" s="38"/>
    </row>
    <row r="20" customFormat="false" ht="15.75" hidden="false" customHeight="false" outlineLevel="0" collapsed="false">
      <c r="A20" s="41" t="s">
        <v>56</v>
      </c>
      <c r="B20" s="40" t="n">
        <f aca="false">ROUND(B18*B10,2)</f>
        <v>2334580</v>
      </c>
    </row>
    <row r="21" customFormat="false" ht="15" hidden="false" customHeight="false" outlineLevel="0" collapsed="false">
      <c r="A21" s="41"/>
      <c r="B21" s="38"/>
    </row>
    <row r="22" customFormat="false" ht="15" hidden="false" customHeight="false" outlineLevel="0" collapsed="false">
      <c r="A22" s="41"/>
      <c r="B22" s="38"/>
    </row>
    <row r="23" customFormat="false" ht="15.75" hidden="false" customHeight="false" outlineLevel="0" collapsed="false">
      <c r="A23" s="41" t="s">
        <v>57</v>
      </c>
      <c r="B23" s="40" t="n">
        <v>78000</v>
      </c>
    </row>
    <row r="24" customFormat="false" ht="15" hidden="false" customHeight="false" outlineLevel="0" collapsed="false">
      <c r="A24" s="42"/>
      <c r="B24" s="43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5:07:48Z</dcterms:created>
  <dc:creator>Sobrinho</dc:creator>
  <dc:description/>
  <dc:language>en-US</dc:language>
  <cp:lastModifiedBy>ricardo</cp:lastModifiedBy>
  <cp:lastPrinted>2012-05-31T15:24:41Z</cp:lastPrinted>
  <dcterms:modified xsi:type="dcterms:W3CDTF">2012-06-01T13:58:57Z</dcterms:modified>
  <cp:revision>0</cp:revision>
  <dc:subject/>
  <dc:title/>
</cp:coreProperties>
</file>